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10.10.2025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 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 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санитетски директно</t>
  </si>
  <si>
    <t xml:space="preserve">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1" activeCellId="0" sqref="C31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261609.6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257215.6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44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/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440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6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6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261609.68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5-08-04T06:44:51Z</cp:lastPrinted>
  <dcterms:modified xsi:type="dcterms:W3CDTF">2025-10-14T05:52:05Z</dcterms:modified>
  <cp:revision>0</cp:revision>
  <dc:subject/>
  <dc:title/>
</cp:coreProperties>
</file>