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2.10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48295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4987.6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0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5369.6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 t="n">
        <v>75323</v>
      </c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80692.6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48295.0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10-06T05:43:11Z</dcterms:modified>
  <cp:revision>0</cp:revision>
  <dc:subject/>
  <dc:title/>
</cp:coreProperties>
</file>