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8.09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07649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03862.3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864309.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868109.3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13.03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 t="n">
        <v>236799.2</v>
      </c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 t="n">
        <v>393024.1</v>
      </c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 t="n">
        <v>234486</v>
      </c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864322.33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07649.34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09-22T06:52:48Z</dcterms:modified>
  <cp:revision>0</cp:revision>
  <dc:subject/>
  <dc:title/>
</cp:coreProperties>
</file>