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7.09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03862.3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8138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13304.25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4304.25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3515.2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065.04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8580.24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03862.37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09-18T06:51:31Z</dcterms:modified>
  <cp:revision>0</cp:revision>
  <dc:subject/>
  <dc:title/>
</cp:coreProperties>
</file>