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5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01962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3585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32253.4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932853.48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12406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223.18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 t="n">
        <v>503475.94</v>
      </c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 t="n">
        <v>207128.54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 t="n">
        <v>97584</v>
      </c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934476.66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01962.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08T06:45:54Z</dcterms:modified>
  <cp:revision>0</cp:revision>
  <dc:subject/>
  <dc:title/>
</cp:coreProperties>
</file>