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6.08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33473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2175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4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11717.4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434.13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3151.5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33473.49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08-11T06:31:43Z</dcterms:modified>
  <cp:revision>0</cp:revision>
  <dc:subject/>
  <dc:title/>
</cp:coreProperties>
</file>