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04.07.2025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 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 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санитетски директно</t>
  </si>
  <si>
    <t xml:space="preserve">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201525.2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59854.0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70808.09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1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371958.09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219.57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 t="n">
        <v>259259.25</v>
      </c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 t="n">
        <v>370808.09</v>
      </c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630286.91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201525.21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5-06-10T08:04:12Z</cp:lastPrinted>
  <dcterms:modified xsi:type="dcterms:W3CDTF">2025-07-07T06:14:58Z</dcterms:modified>
  <cp:revision>0</cp:revision>
  <dc:subject/>
  <dc:title/>
</cp:coreProperties>
</file>