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07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50267.0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4939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 t="n">
        <v>687403.72</v>
      </c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88203.7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142407.6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471.9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 t="n">
        <v>128359.72</v>
      </c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 t="n">
        <v>303968.4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 t="n">
        <v>112668</v>
      </c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92875.7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50267.0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6-10T08:04:12Z</cp:lastPrinted>
  <dcterms:modified xsi:type="dcterms:W3CDTF">2025-07-04T08:30:44Z</dcterms:modified>
  <cp:revision>0</cp:revision>
  <dc:subject/>
  <dc:title/>
</cp:coreProperties>
</file>